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ice" sheetId="1" state="visible" r:id="rId2"/>
    <sheet name="Sample RealVol Calculatio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3">
  <si>
    <t xml:space="preserve">Notice</t>
  </si>
  <si>
    <r>
      <rPr>
        <sz val="20"/>
        <color rgb="FFFFFFFF"/>
        <rFont val="Segoe UI Light"/>
        <family val="2"/>
      </rPr>
      <t xml:space="preserve">Sample RealVol</t>
    </r>
    <r>
      <rPr>
        <vertAlign val="superscript"/>
        <sz val="14"/>
        <color rgb="FFFFFFFF"/>
        <rFont val="Segoe UI Light"/>
        <family val="2"/>
      </rPr>
      <t xml:space="preserve">™</t>
    </r>
    <r>
      <rPr>
        <sz val="11"/>
        <color rgb="FFFFFFFF"/>
        <rFont val="Segoe UI Light"/>
        <family val="2"/>
      </rPr>
      <t xml:space="preserve"> </t>
    </r>
    <r>
      <rPr>
        <sz val="20"/>
        <color rgb="FFFFFFFF"/>
        <rFont val="Segoe UI Light"/>
        <family val="2"/>
      </rPr>
      <t xml:space="preserve">Calculation</t>
    </r>
  </si>
  <si>
    <t xml:space="preserve">Long Version</t>
  </si>
  <si>
    <t xml:space="preserve">Short Version</t>
  </si>
  <si>
    <t xml:space="preserve">Date</t>
  </si>
  <si>
    <t xml:space="preserve">Close</t>
  </si>
  <si>
    <t xml:space="preserve">Return</t>
  </si>
  <si>
    <t xml:space="preserve">Return^2</t>
  </si>
  <si>
    <t xml:space="preserve">21 Day Sum</t>
  </si>
  <si>
    <t xml:space="preserve">Average</t>
  </si>
  <si>
    <t xml:space="preserve">Annualize</t>
  </si>
  <si>
    <t xml:space="preserve">Sqrt</t>
  </si>
  <si>
    <t xml:space="preserve">VOL</t>
  </si>
</sst>
</file>

<file path=xl/styles.xml><?xml version="1.0" encoding="utf-8"?>
<styleSheet xmlns="http://schemas.openxmlformats.org/spreadsheetml/2006/main">
  <numFmts count="6">
    <numFmt numFmtId="164" formatCode="General"/>
    <numFmt numFmtId="165" formatCode="0.000000"/>
    <numFmt numFmtId="166" formatCode="0.00"/>
    <numFmt numFmtId="167" formatCode="[$-409]d\-mmm\-yy;@"/>
    <numFmt numFmtId="168" formatCode="0%"/>
    <numFmt numFmtId="169" formatCode="0.00%"/>
  </numFmts>
  <fonts count="14">
    <font>
      <sz val="11"/>
      <color rgb="FF000000"/>
      <name val="Calibri"/>
      <family val="2"/>
    </font>
    <font>
      <sz val="10"/>
      <name val="Arial"/>
      <family val="0"/>
    </font>
    <font>
      <sz val="10"/>
      <name val="Arial"/>
      <family val="0"/>
    </font>
    <font>
      <sz val="10"/>
      <name val="Arial"/>
      <family val="0"/>
    </font>
    <font>
      <sz val="36"/>
      <color rgb="FF000080"/>
      <name val="Footlight MT Light"/>
      <family val="1"/>
    </font>
    <font>
      <sz val="13"/>
      <color rgb="FF000000"/>
      <name val="Georgia"/>
      <family val="1"/>
    </font>
    <font>
      <sz val="20"/>
      <color rgb="FF000000"/>
      <name val="Calibri"/>
      <family val="2"/>
    </font>
    <font>
      <sz val="12"/>
      <color rgb="FF000000"/>
      <name val="Segoe UI Light"/>
      <family val="2"/>
    </font>
    <font>
      <b val="true"/>
      <sz val="12"/>
      <color rgb="FFFF0000"/>
      <name val="Segoe UI Light"/>
      <family val="2"/>
    </font>
    <font>
      <b val="true"/>
      <sz val="12"/>
      <color rgb="FF000000"/>
      <name val="Segoe UI Light"/>
      <family val="2"/>
    </font>
    <font>
      <sz val="11"/>
      <color rgb="FF000000"/>
      <name val="Segoe UI Light"/>
      <family val="2"/>
    </font>
    <font>
      <sz val="20"/>
      <color rgb="FFFFFFFF"/>
      <name val="Segoe UI Light"/>
      <family val="2"/>
    </font>
    <font>
      <vertAlign val="superscript"/>
      <sz val="14"/>
      <color rgb="FFFFFFFF"/>
      <name val="Segoe UI Light"/>
      <family val="2"/>
    </font>
    <font>
      <sz val="11"/>
      <color rgb="FFFFFFFF"/>
      <name val="Segoe UI Light"/>
      <family val="2"/>
    </font>
  </fonts>
  <fills count="6">
    <fill>
      <patternFill patternType="none"/>
    </fill>
    <fill>
      <patternFill patternType="gray125"/>
    </fill>
    <fill>
      <patternFill patternType="solid">
        <fgColor rgb="FFFFCC00"/>
        <bgColor rgb="FFFFFF00"/>
      </patternFill>
    </fill>
    <fill>
      <patternFill patternType="solid">
        <fgColor rgb="FF000000"/>
        <bgColor rgb="FF003300"/>
      </patternFill>
    </fill>
    <fill>
      <patternFill patternType="solid">
        <fgColor rgb="FF99CC00"/>
        <bgColor rgb="FFFFCC00"/>
      </patternFill>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7" fontId="10" fillId="5" borderId="0" xfId="0" applyFont="true" applyBorder="false" applyAlignment="false" applyProtection="false">
      <alignment horizontal="general" vertical="bottom" textRotation="0" wrapText="false" indent="0" shrinkToFit="false"/>
      <protection locked="true" hidden="false"/>
    </xf>
    <xf numFmtId="166" fontId="10" fillId="5" borderId="0" xfId="0" applyFont="true" applyBorder="false" applyAlignment="false" applyProtection="false">
      <alignment horizontal="general" vertical="bottom" textRotation="0" wrapText="false" indent="0" shrinkToFit="false"/>
      <protection locked="true" hidden="false"/>
    </xf>
    <xf numFmtId="169" fontId="10" fillId="0" borderId="0" xfId="19" applyFont="true" applyBorder="true" applyAlignment="true" applyProtection="true">
      <alignment horizontal="general" vertical="bottom" textRotation="0" wrapText="false" indent="0" shrinkToFit="false"/>
      <protection locked="true" hidden="false"/>
    </xf>
    <xf numFmtId="165" fontId="10" fillId="0" borderId="0" xfId="19" applyFont="true" applyBorder="true" applyAlignment="true" applyProtection="true">
      <alignment horizontal="general" vertical="bottom" textRotation="0" wrapText="false" indent="0" shrinkToFit="false"/>
      <protection locked="true" hidden="false"/>
    </xf>
    <xf numFmtId="166" fontId="10"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5</xdr:row>
      <xdr:rowOff>139320</xdr:rowOff>
    </xdr:from>
    <xdr:to>
      <xdr:col>11</xdr:col>
      <xdr:colOff>625680</xdr:colOff>
      <xdr:row>22</xdr:row>
      <xdr:rowOff>38160</xdr:rowOff>
    </xdr:to>
    <xdr:sp>
      <xdr:nvSpPr>
        <xdr:cNvPr id="0" name="TextBox 1"/>
        <xdr:cNvSpPr/>
      </xdr:nvSpPr>
      <xdr:spPr>
        <a:xfrm>
          <a:off x="39600" y="1716120"/>
          <a:ext cx="7536240" cy="302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Segoe UI Light"/>
            </a:rPr>
            <a:t>*Subject to change.  Details may vary according to the underlying asset.  The information provided herein must not be relied upon and RealVol LLC and its affiliates will not be liable for actions taken or not taken in reliance thereon.  This information is provided "as is."  The historical charts and data are for informational purposes only and may not be accurate.  Interested parties should independently verify the data, seek professional advice, and draw their own conclusions regarding the benefits and risks of any strategy and the legal, regulatory, credit, tax, and accounting implications with respect thereto.  Statistical results and the results of theoretical models have certain inherent limitations.  Such analyses are based on subjective assessments and assumptions and may use one among several alternative methodologies.  Other methodologies may produce different results.  Accordingly, such statistical analyses should not be viewed as facts and should not be relied upon as predictions of future events or result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Segoe UI Light"/>
            </a:rPr>
            <a:t>Note:  This example does not include dividend adjustments or adjustments for market disruption events.  This sample is meant to provide only a simple example of the key components of the index calculatio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Segoe UI Light"/>
            </a:rPr>
            <a:t>To get started, just click on the "Sample RealVol™ Calculation" tab at the bottom of the Excel window.</a:t>
          </a:r>
          <a:endParaRPr b="0" lang="en-US" sz="1200" spc="-1" strike="noStrike">
            <a:latin typeface="Times New Roman"/>
          </a:endParaRPr>
        </a:p>
      </xdr:txBody>
    </xdr:sp>
    <xdr:clientData/>
  </xdr:twoCellAnchor>
  <xdr:twoCellAnchor editAs="oneCell">
    <xdr:from>
      <xdr:col>0</xdr:col>
      <xdr:colOff>125280</xdr:colOff>
      <xdr:row>0</xdr:row>
      <xdr:rowOff>114480</xdr:rowOff>
    </xdr:from>
    <xdr:to>
      <xdr:col>4</xdr:col>
      <xdr:colOff>553680</xdr:colOff>
      <xdr:row>1</xdr:row>
      <xdr:rowOff>298080</xdr:rowOff>
    </xdr:to>
    <xdr:pic>
      <xdr:nvPicPr>
        <xdr:cNvPr id="1" name="Picture 3" descr=""/>
        <xdr:cNvPicPr/>
      </xdr:nvPicPr>
      <xdr:blipFill>
        <a:blip r:embed="rId1"/>
        <a:stretch/>
      </xdr:blipFill>
      <xdr:spPr>
        <a:xfrm>
          <a:off x="125280" y="114480"/>
          <a:ext cx="2955600" cy="596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96484375" defaultRowHeight="14.5" zeroHeight="false" outlineLevelRow="0" outlineLevelCol="0"/>
  <sheetData>
    <row r="1" customFormat="false" ht="32.5" hidden="false" customHeight="true" outlineLevel="0" collapsed="false">
      <c r="L1" s="1"/>
    </row>
    <row r="2" customFormat="false" ht="32.5" hidden="false" customHeight="true" outlineLevel="0" collapsed="false">
      <c r="L2" s="1"/>
    </row>
    <row r="3" customFormat="false" ht="18.65" hidden="false" customHeight="true" outlineLevel="0" collapsed="false">
      <c r="L3" s="2"/>
      <c r="O3" s="1"/>
    </row>
    <row r="4" customFormat="false" ht="26" hidden="false" customHeight="false" outlineLevel="0" collapsed="false">
      <c r="A4" s="3" t="s">
        <v>0</v>
      </c>
      <c r="B4" s="3"/>
      <c r="C4" s="3"/>
      <c r="D4" s="3"/>
      <c r="E4" s="3"/>
      <c r="F4" s="3"/>
      <c r="G4" s="3"/>
      <c r="H4" s="3"/>
      <c r="I4" s="3"/>
      <c r="J4" s="3"/>
      <c r="K4" s="3"/>
      <c r="L4" s="3"/>
    </row>
  </sheetData>
  <mergeCells count="1">
    <mergeCell ref="A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 activeCellId="0" sqref="N2"/>
    </sheetView>
  </sheetViews>
  <sheetFormatPr defaultColWidth="8.72265625" defaultRowHeight="16.5" zeroHeight="false" outlineLevelRow="0" outlineLevelCol="0"/>
  <cols>
    <col collapsed="false" customWidth="true" hidden="false" outlineLevel="0" max="1" min="1" style="4" width="9.26"/>
    <col collapsed="false" customWidth="false" hidden="false" outlineLevel="0" max="3" min="2" style="4" width="8.72"/>
    <col collapsed="false" customWidth="true" hidden="false" outlineLevel="0" max="4" min="4" style="5" width="8.81"/>
    <col collapsed="false" customWidth="true" hidden="false" outlineLevel="0" max="5" min="5" style="4" width="10.44"/>
    <col collapsed="false" customWidth="false" hidden="false" outlineLevel="0" max="7" min="6" style="4" width="8.72"/>
    <col collapsed="false" customWidth="true" hidden="false" outlineLevel="0" max="8" min="8" style="5" width="8.81"/>
    <col collapsed="false" customWidth="true" hidden="false" outlineLevel="0" max="9" min="9" style="6" width="8.81"/>
    <col collapsed="false" customWidth="false" hidden="false" outlineLevel="0" max="257" min="10" style="4" width="8.72"/>
  </cols>
  <sheetData>
    <row r="1" customFormat="false" ht="32" hidden="false" customHeight="true" outlineLevel="0" collapsed="false">
      <c r="A1" s="7" t="s">
        <v>1</v>
      </c>
      <c r="B1" s="7"/>
      <c r="C1" s="7"/>
      <c r="D1" s="7"/>
      <c r="E1" s="7"/>
      <c r="F1" s="7"/>
      <c r="G1" s="7"/>
      <c r="H1" s="7"/>
      <c r="I1" s="7"/>
      <c r="J1" s="7"/>
      <c r="K1" s="7"/>
      <c r="L1" s="7"/>
    </row>
    <row r="2" customFormat="false" ht="16.5" hidden="false" customHeight="false" outlineLevel="0" collapsed="false">
      <c r="A2" s="8" t="s">
        <v>2</v>
      </c>
      <c r="B2" s="8"/>
      <c r="C2" s="8"/>
      <c r="D2" s="8"/>
      <c r="E2" s="8"/>
      <c r="F2" s="8"/>
      <c r="G2" s="8"/>
      <c r="H2" s="8"/>
      <c r="I2" s="8"/>
      <c r="K2" s="9" t="s">
        <v>3</v>
      </c>
      <c r="L2" s="9"/>
    </row>
    <row r="3" s="11" customFormat="true" ht="16.5" hidden="false" customHeight="false" outlineLevel="0" collapsed="false">
      <c r="A3" s="10" t="s">
        <v>4</v>
      </c>
      <c r="B3" s="10" t="s">
        <v>5</v>
      </c>
      <c r="C3" s="11" t="s">
        <v>6</v>
      </c>
      <c r="D3" s="12" t="s">
        <v>7</v>
      </c>
      <c r="E3" s="11" t="s">
        <v>8</v>
      </c>
      <c r="F3" s="11" t="s">
        <v>9</v>
      </c>
      <c r="G3" s="11" t="s">
        <v>10</v>
      </c>
      <c r="H3" s="12" t="s">
        <v>11</v>
      </c>
      <c r="I3" s="13" t="s">
        <v>12</v>
      </c>
      <c r="K3" s="11" t="s">
        <v>7</v>
      </c>
      <c r="L3" s="11" t="s">
        <v>12</v>
      </c>
    </row>
    <row r="4" customFormat="false" ht="16.5" hidden="false" customHeight="false" outlineLevel="0" collapsed="false">
      <c r="A4" s="14" t="n">
        <v>42006</v>
      </c>
      <c r="B4" s="15" t="n">
        <v>205.43</v>
      </c>
    </row>
    <row r="5" customFormat="false" ht="16.5" hidden="false" customHeight="false" outlineLevel="0" collapsed="false">
      <c r="A5" s="14" t="n">
        <v>42009</v>
      </c>
      <c r="B5" s="15" t="n">
        <v>201.72</v>
      </c>
      <c r="C5" s="16" t="n">
        <f aca="false">LN(B5/B4)</f>
        <v>-0.0182247460958952</v>
      </c>
      <c r="D5" s="5" t="n">
        <f aca="false">C5^2</f>
        <v>0.000332141370259847</v>
      </c>
      <c r="K5" s="5" t="n">
        <f aca="false">LN(B5/B4)^2</f>
        <v>0.000332141370259847</v>
      </c>
    </row>
    <row r="6" customFormat="false" ht="16.5" hidden="false" customHeight="false" outlineLevel="0" collapsed="false">
      <c r="A6" s="14" t="n">
        <v>42010</v>
      </c>
      <c r="B6" s="15" t="n">
        <v>199.82</v>
      </c>
      <c r="C6" s="16" t="n">
        <f aca="false">LN(B6/B5)</f>
        <v>-0.00946363590365204</v>
      </c>
      <c r="D6" s="5" t="n">
        <f aca="false">C6^2</f>
        <v>8.9560404516892E-005</v>
      </c>
      <c r="K6" s="5" t="n">
        <f aca="false">LN(B6/B5)^2</f>
        <v>8.9560404516892E-005</v>
      </c>
    </row>
    <row r="7" customFormat="false" ht="16.5" hidden="false" customHeight="false" outlineLevel="0" collapsed="false">
      <c r="A7" s="14" t="n">
        <v>42011</v>
      </c>
      <c r="B7" s="15" t="n">
        <v>202.31</v>
      </c>
      <c r="C7" s="16" t="n">
        <f aca="false">LN(B7/B6)</f>
        <v>0.01238421318445</v>
      </c>
      <c r="D7" s="5" t="n">
        <f aca="false">C7^2</f>
        <v>0.000153368736197905</v>
      </c>
      <c r="K7" s="5" t="n">
        <f aca="false">LN(B7/B6)^2</f>
        <v>0.000153368736197905</v>
      </c>
    </row>
    <row r="8" customFormat="false" ht="16.5" hidden="false" customHeight="false" outlineLevel="0" collapsed="false">
      <c r="A8" s="14" t="n">
        <v>42012</v>
      </c>
      <c r="B8" s="15" t="n">
        <v>205.9</v>
      </c>
      <c r="C8" s="16" t="n">
        <f aca="false">LN(B8/B7)</f>
        <v>0.0175894395444214</v>
      </c>
      <c r="D8" s="5" t="n">
        <f aca="false">C8^2</f>
        <v>0.000309388383486854</v>
      </c>
      <c r="K8" s="5" t="n">
        <f aca="false">LN(B8/B7)^2</f>
        <v>0.000309388383486854</v>
      </c>
    </row>
    <row r="9" customFormat="false" ht="16.5" hidden="false" customHeight="false" outlineLevel="0" collapsed="false">
      <c r="A9" s="14" t="n">
        <v>42013</v>
      </c>
      <c r="B9" s="15" t="n">
        <v>204.25</v>
      </c>
      <c r="C9" s="16" t="n">
        <f aca="false">LN(B9/B8)</f>
        <v>-0.00804588029363156</v>
      </c>
      <c r="D9" s="5" t="n">
        <f aca="false">C9^2</f>
        <v>6.47361896994487E-005</v>
      </c>
      <c r="K9" s="5" t="n">
        <f aca="false">LN(B9/B8)^2</f>
        <v>6.47361896994487E-005</v>
      </c>
    </row>
    <row r="10" customFormat="false" ht="16.5" hidden="false" customHeight="false" outlineLevel="0" collapsed="false">
      <c r="A10" s="14" t="n">
        <v>42016</v>
      </c>
      <c r="B10" s="15" t="n">
        <v>202.65</v>
      </c>
      <c r="C10" s="16" t="n">
        <f aca="false">LN(B10/B9)</f>
        <v>-0.0078643806657947</v>
      </c>
      <c r="D10" s="5" t="n">
        <f aca="false">C10^2</f>
        <v>6.18484832565255E-005</v>
      </c>
      <c r="K10" s="5" t="n">
        <f aca="false">LN(B10/B9)^2</f>
        <v>6.18484832565255E-005</v>
      </c>
    </row>
    <row r="11" customFormat="false" ht="16.5" hidden="false" customHeight="false" outlineLevel="0" collapsed="false">
      <c r="A11" s="14" t="n">
        <v>42017</v>
      </c>
      <c r="B11" s="15" t="n">
        <v>202.08</v>
      </c>
      <c r="C11" s="16" t="n">
        <f aca="false">LN(B11/B10)</f>
        <v>-0.00281669447213653</v>
      </c>
      <c r="D11" s="5" t="n">
        <f aca="false">C11^2</f>
        <v>7.9337677493645E-006</v>
      </c>
      <c r="K11" s="5" t="n">
        <f aca="false">LN(B11/B10)^2</f>
        <v>7.9337677493645E-006</v>
      </c>
    </row>
    <row r="12" customFormat="false" ht="16.5" hidden="false" customHeight="false" outlineLevel="0" collapsed="false">
      <c r="A12" s="14" t="n">
        <v>42018</v>
      </c>
      <c r="B12" s="15" t="n">
        <v>200.86</v>
      </c>
      <c r="C12" s="16" t="n">
        <f aca="false">LN(B12/B11)</f>
        <v>-0.00605551063698798</v>
      </c>
      <c r="D12" s="5" t="n">
        <f aca="false">C12^2</f>
        <v>3.66692090746746E-005</v>
      </c>
      <c r="K12" s="5" t="n">
        <f aca="false">LN(B12/B11)^2</f>
        <v>3.66692090746746E-005</v>
      </c>
    </row>
    <row r="13" customFormat="false" ht="16.5" hidden="false" customHeight="false" outlineLevel="0" collapsed="false">
      <c r="A13" s="14" t="n">
        <v>42019</v>
      </c>
      <c r="B13" s="15" t="n">
        <v>199.02</v>
      </c>
      <c r="C13" s="16" t="n">
        <f aca="false">LN(B13/B12)</f>
        <v>-0.00920282577817692</v>
      </c>
      <c r="D13" s="5" t="n">
        <f aca="false">C13^2</f>
        <v>8.46920023034777E-005</v>
      </c>
      <c r="K13" s="5" t="n">
        <f aca="false">LN(B13/B12)^2</f>
        <v>8.46920023034777E-005</v>
      </c>
    </row>
    <row r="14" customFormat="false" ht="16.5" hidden="false" customHeight="false" outlineLevel="0" collapsed="false">
      <c r="A14" s="14" t="n">
        <v>42020</v>
      </c>
      <c r="B14" s="15" t="n">
        <v>201.63</v>
      </c>
      <c r="C14" s="16" t="n">
        <f aca="false">LN(B14/B13)</f>
        <v>0.0130290124629681</v>
      </c>
      <c r="D14" s="5" t="n">
        <f aca="false">C14^2</f>
        <v>0.000169755165760179</v>
      </c>
      <c r="K14" s="5" t="n">
        <f aca="false">LN(B14/B13)^2</f>
        <v>0.000169755165760179</v>
      </c>
    </row>
    <row r="15" customFormat="false" ht="16.5" hidden="false" customHeight="false" outlineLevel="0" collapsed="false">
      <c r="A15" s="14" t="n">
        <v>42024</v>
      </c>
      <c r="B15" s="15" t="n">
        <v>202.06</v>
      </c>
      <c r="C15" s="16" t="n">
        <f aca="false">LN(B15/B14)</f>
        <v>0.00213034834960199</v>
      </c>
      <c r="D15" s="5" t="n">
        <f aca="false">C15^2</f>
        <v>4.53838409065193E-006</v>
      </c>
      <c r="K15" s="5" t="n">
        <f aca="false">LN(B15/B14)^2</f>
        <v>4.53838409065193E-006</v>
      </c>
    </row>
    <row r="16" customFormat="false" ht="16.5" hidden="false" customHeight="false" outlineLevel="0" collapsed="false">
      <c r="A16" s="14" t="n">
        <v>42025</v>
      </c>
      <c r="B16" s="15" t="n">
        <v>203.08</v>
      </c>
      <c r="C16" s="16" t="n">
        <f aca="false">LN(B16/B15)</f>
        <v>0.00503530707960741</v>
      </c>
      <c r="D16" s="5" t="n">
        <f aca="false">C16^2</f>
        <v>2.53543173859445E-005</v>
      </c>
      <c r="K16" s="5" t="n">
        <f aca="false">LN(B16/B15)^2</f>
        <v>2.53543173859445E-005</v>
      </c>
    </row>
    <row r="17" customFormat="false" ht="16.5" hidden="false" customHeight="false" outlineLevel="0" collapsed="false">
      <c r="A17" s="14" t="n">
        <v>42026</v>
      </c>
      <c r="B17" s="15" t="n">
        <v>206.1</v>
      </c>
      <c r="C17" s="16" t="n">
        <f aca="false">LN(B17/B16)</f>
        <v>0.0147614978172197</v>
      </c>
      <c r="D17" s="5" t="n">
        <f aca="false">C17^2</f>
        <v>0.000217901817807782</v>
      </c>
      <c r="K17" s="5" t="n">
        <f aca="false">LN(B17/B16)^2</f>
        <v>0.000217901817807782</v>
      </c>
    </row>
    <row r="18" customFormat="false" ht="16.5" hidden="false" customHeight="false" outlineLevel="0" collapsed="false">
      <c r="A18" s="14" t="n">
        <v>42027</v>
      </c>
      <c r="B18" s="15" t="n">
        <v>204.97</v>
      </c>
      <c r="C18" s="16" t="n">
        <f aca="false">LN(B18/B17)</f>
        <v>-0.00549786093037656</v>
      </c>
      <c r="D18" s="5" t="n">
        <f aca="false">C18^2</f>
        <v>3.0226474809761E-005</v>
      </c>
      <c r="K18" s="5" t="n">
        <f aca="false">LN(B18/B17)^2</f>
        <v>3.0226474809761E-005</v>
      </c>
    </row>
    <row r="19" customFormat="false" ht="16.5" hidden="false" customHeight="false" outlineLevel="0" collapsed="false">
      <c r="A19" s="14" t="n">
        <v>42030</v>
      </c>
      <c r="B19" s="15" t="n">
        <v>205.45</v>
      </c>
      <c r="C19" s="16" t="n">
        <f aca="false">LN(B19/B18)</f>
        <v>0.002339068363382</v>
      </c>
      <c r="D19" s="5" t="n">
        <f aca="false">C19^2</f>
        <v>5.47124080857457E-006</v>
      </c>
      <c r="K19" s="5" t="n">
        <f aca="false">LN(B19/B18)^2</f>
        <v>5.47124080857457E-006</v>
      </c>
    </row>
    <row r="20" customFormat="false" ht="16.5" hidden="false" customHeight="false" outlineLevel="0" collapsed="false">
      <c r="A20" s="14" t="n">
        <v>42031</v>
      </c>
      <c r="B20" s="15" t="n">
        <v>202.74</v>
      </c>
      <c r="C20" s="16" t="n">
        <f aca="false">LN(B20/B19)</f>
        <v>-0.0132783253751651</v>
      </c>
      <c r="D20" s="5" t="n">
        <f aca="false">C20^2</f>
        <v>0.000176313924768754</v>
      </c>
      <c r="K20" s="5" t="n">
        <f aca="false">LN(B20/B19)^2</f>
        <v>0.000176313924768754</v>
      </c>
    </row>
    <row r="21" customFormat="false" ht="16.5" hidden="false" customHeight="false" outlineLevel="0" collapsed="false">
      <c r="A21" s="14" t="n">
        <v>42032</v>
      </c>
      <c r="B21" s="15" t="n">
        <v>200.14</v>
      </c>
      <c r="C21" s="16" t="n">
        <f aca="false">LN(B21/B20)</f>
        <v>-0.0129072482919436</v>
      </c>
      <c r="D21" s="5" t="n">
        <f aca="false">C21^2</f>
        <v>0.000166597058469882</v>
      </c>
      <c r="K21" s="5" t="n">
        <f aca="false">LN(B21/B20)^2</f>
        <v>0.000166597058469882</v>
      </c>
    </row>
    <row r="22" customFormat="false" ht="16.5" hidden="false" customHeight="false" outlineLevel="0" collapsed="false">
      <c r="A22" s="14" t="n">
        <v>42033</v>
      </c>
      <c r="B22" s="15" t="n">
        <v>201.99</v>
      </c>
      <c r="C22" s="16" t="n">
        <f aca="false">LN(B22/B21)</f>
        <v>0.00920106956298933</v>
      </c>
      <c r="D22" s="5" t="n">
        <f aca="false">C22^2</f>
        <v>8.46596811029686E-005</v>
      </c>
      <c r="K22" s="5" t="n">
        <f aca="false">LN(B22/B21)^2</f>
        <v>8.46596811029686E-005</v>
      </c>
    </row>
    <row r="23" customFormat="false" ht="16.5" hidden="false" customHeight="false" outlineLevel="0" collapsed="false">
      <c r="A23" s="14" t="n">
        <v>42034</v>
      </c>
      <c r="B23" s="15" t="n">
        <v>199.45</v>
      </c>
      <c r="C23" s="16" t="n">
        <f aca="false">LN(B23/B22)</f>
        <v>-0.0126546128738837</v>
      </c>
      <c r="D23" s="5" t="n">
        <f aca="false">C23^2</f>
        <v>0.000160139226987864</v>
      </c>
      <c r="K23" s="5" t="n">
        <f aca="false">LN(B23/B22)^2</f>
        <v>0.000160139226987864</v>
      </c>
    </row>
    <row r="24" customFormat="false" ht="16.5" hidden="false" customHeight="false" outlineLevel="0" collapsed="false">
      <c r="A24" s="14" t="n">
        <v>42037</v>
      </c>
      <c r="B24" s="15" t="n">
        <v>201.92</v>
      </c>
      <c r="C24" s="16" t="n">
        <f aca="false">LN(B24/B23)</f>
        <v>0.0123080010014327</v>
      </c>
      <c r="D24" s="5" t="n">
        <f aca="false">C24^2</f>
        <v>0.000151486888651267</v>
      </c>
      <c r="K24" s="5" t="n">
        <f aca="false">LN(B24/B23)^2</f>
        <v>0.000151486888651267</v>
      </c>
    </row>
    <row r="25" customFormat="false" ht="16.5" hidden="false" customHeight="false" outlineLevel="0" collapsed="false">
      <c r="A25" s="14" t="n">
        <v>42038</v>
      </c>
      <c r="B25" s="15" t="n">
        <v>204.84</v>
      </c>
      <c r="C25" s="16" t="n">
        <f aca="false">LN(B25/B24)</f>
        <v>0.0143576072415013</v>
      </c>
      <c r="D25" s="5" t="n">
        <f aca="false">C25^2</f>
        <v>0.000206140885701209</v>
      </c>
      <c r="E25" s="5" t="n">
        <f aca="false">SUM(D5:D25)</f>
        <v>0.00253892361288983</v>
      </c>
      <c r="F25" s="5" t="n">
        <f aca="false">E25/21</f>
        <v>0.000120901124423325</v>
      </c>
      <c r="G25" s="4" t="n">
        <f aca="false">F25*252</f>
        <v>0.0304670833546779</v>
      </c>
      <c r="H25" s="17" t="n">
        <f aca="false">SQRT(G25)</f>
        <v>0.174548226443805</v>
      </c>
      <c r="I25" s="6" t="n">
        <f aca="false">H25*100</f>
        <v>17.4548226443805</v>
      </c>
      <c r="K25" s="5" t="n">
        <f aca="false">LN(B25/B24)^2</f>
        <v>0.000206140885701209</v>
      </c>
      <c r="L25" s="18" t="n">
        <f aca="false">100*SQRT(SUM(K5:K25)*252/21)</f>
        <v>17.4548226443805</v>
      </c>
    </row>
    <row r="26" customFormat="false" ht="16.5" hidden="false" customHeight="false" outlineLevel="0" collapsed="false">
      <c r="A26" s="14" t="n">
        <v>42039</v>
      </c>
      <c r="B26" s="15" t="n">
        <v>204.06</v>
      </c>
      <c r="C26" s="16" t="n">
        <f aca="false">LN(B26/B25)</f>
        <v>-0.00381511834719049</v>
      </c>
      <c r="D26" s="5" t="n">
        <f aca="false">C26^2</f>
        <v>1.45551280030695E-005</v>
      </c>
      <c r="E26" s="5" t="n">
        <f aca="false">SUM(D6:D26)</f>
        <v>0.00222133737063305</v>
      </c>
      <c r="F26" s="5" t="n">
        <f aca="false">E26/21</f>
        <v>0.000105777970030145</v>
      </c>
      <c r="G26" s="4" t="n">
        <f aca="false">F26*252</f>
        <v>0.0266560484475966</v>
      </c>
      <c r="H26" s="17" t="n">
        <f aca="false">SQRT(G26)</f>
        <v>0.163266801425141</v>
      </c>
      <c r="I26" s="6" t="n">
        <f aca="false">H26*100</f>
        <v>16.3266801425141</v>
      </c>
      <c r="K26" s="5" t="n">
        <f aca="false">LN(B26/B25)^2</f>
        <v>1.45551280030695E-005</v>
      </c>
      <c r="L26" s="18" t="n">
        <f aca="false">100*SQRT(SUM(K6:K26)*252/21)</f>
        <v>16.3266801425141</v>
      </c>
    </row>
    <row r="27" customFormat="false" ht="16.5" hidden="false" customHeight="false" outlineLevel="0" collapsed="false">
      <c r="A27" s="14" t="n">
        <v>42040</v>
      </c>
      <c r="B27" s="15" t="n">
        <v>206.12</v>
      </c>
      <c r="C27" s="16" t="n">
        <f aca="false">LN(B27/B26)</f>
        <v>0.0100444552128645</v>
      </c>
      <c r="D27" s="5" t="n">
        <f aca="false">C27^2</f>
        <v>0.000100891080523241</v>
      </c>
      <c r="E27" s="5" t="n">
        <f aca="false">SUM(D7:D27)</f>
        <v>0.0022326680466394</v>
      </c>
      <c r="F27" s="5" t="n">
        <f aca="false">E27/21</f>
        <v>0.000106317526030447</v>
      </c>
      <c r="G27" s="4" t="n">
        <f aca="false">F27*252</f>
        <v>0.0267920165596728</v>
      </c>
      <c r="H27" s="17" t="n">
        <f aca="false">SQRT(G27)</f>
        <v>0.163682670309574</v>
      </c>
      <c r="I27" s="6" t="n">
        <f aca="false">H27*100</f>
        <v>16.3682670309574</v>
      </c>
      <c r="K27" s="5" t="n">
        <f aca="false">LN(B27/B26)^2</f>
        <v>0.000100891080523241</v>
      </c>
      <c r="L27" s="18" t="n">
        <f aca="false">100*SQRT(SUM(K7:K27)*252/21)</f>
        <v>16.3682670309574</v>
      </c>
    </row>
    <row r="28" customFormat="false" ht="16.5" hidden="false" customHeight="false" outlineLevel="0" collapsed="false">
      <c r="A28" s="14" t="n">
        <v>42041</v>
      </c>
      <c r="B28" s="15" t="n">
        <v>205.55</v>
      </c>
      <c r="C28" s="16" t="n">
        <f aca="false">LN(B28/B27)</f>
        <v>-0.00276921011613602</v>
      </c>
      <c r="D28" s="5" t="n">
        <f aca="false">C28^2</f>
        <v>7.66852466731006E-006</v>
      </c>
      <c r="E28" s="5" t="n">
        <f aca="false">SUM(D8:D28)</f>
        <v>0.0020869678351088</v>
      </c>
      <c r="F28" s="5" t="n">
        <f aca="false">E28/21</f>
        <v>9.93794207194668E-005</v>
      </c>
      <c r="G28" s="4" t="n">
        <f aca="false">F28*252</f>
        <v>0.0250436140213056</v>
      </c>
      <c r="H28" s="17" t="n">
        <f aca="false">SQRT(G28)</f>
        <v>0.158251742553773</v>
      </c>
      <c r="I28" s="6" t="n">
        <f aca="false">H28*100</f>
        <v>15.8251742553773</v>
      </c>
      <c r="K28" s="5" t="n">
        <f aca="false">LN(B28/B27)^2</f>
        <v>7.66852466731006E-006</v>
      </c>
      <c r="L28" s="18" t="n">
        <f aca="false">100*SQRT(SUM(K8:K28)*252/21)</f>
        <v>15.8251742553773</v>
      </c>
    </row>
    <row r="29" customFormat="false" ht="16.5" hidden="false" customHeight="false" outlineLevel="0" collapsed="false">
      <c r="A29" s="14" t="n">
        <v>42044</v>
      </c>
      <c r="B29" s="15" t="n">
        <v>204.63</v>
      </c>
      <c r="C29" s="16" t="n">
        <f aca="false">LN(B29/B28)</f>
        <v>-0.00448584300914981</v>
      </c>
      <c r="D29" s="5" t="n">
        <f aca="false">C29^2</f>
        <v>2.01227875027382E-005</v>
      </c>
      <c r="E29" s="5" t="n">
        <f aca="false">SUM(D9:D29)</f>
        <v>0.00179770223912469</v>
      </c>
      <c r="F29" s="5" t="n">
        <f aca="false">E29/21</f>
        <v>8.5604868529747E-005</v>
      </c>
      <c r="G29" s="4" t="n">
        <f aca="false">F29*252</f>
        <v>0.0215724268694962</v>
      </c>
      <c r="H29" s="17" t="n">
        <f aca="false">SQRT(G29)</f>
        <v>0.146875548916408</v>
      </c>
      <c r="I29" s="6" t="n">
        <f aca="false">H29*100</f>
        <v>14.6875548916408</v>
      </c>
      <c r="K29" s="5" t="n">
        <f aca="false">LN(B29/B28)^2</f>
        <v>2.01227875027382E-005</v>
      </c>
      <c r="L29" s="18" t="n">
        <f aca="false">100*SQRT(SUM(K9:K29)*252/21)</f>
        <v>14.6875548916408</v>
      </c>
    </row>
    <row r="30" customFormat="false" ht="16.5" hidden="false" customHeight="false" outlineLevel="0" collapsed="false">
      <c r="A30" s="14" t="n">
        <v>42045</v>
      </c>
      <c r="B30" s="15" t="n">
        <v>206.81</v>
      </c>
      <c r="C30" s="16" t="n">
        <f aca="false">LN(B30/B29)</f>
        <v>0.0105970270298474</v>
      </c>
      <c r="D30" s="5" t="n">
        <f aca="false">C30^2</f>
        <v>0.000112296981871315</v>
      </c>
      <c r="E30" s="5" t="n">
        <f aca="false">SUM(D10:D30)</f>
        <v>0.00184526303129655</v>
      </c>
      <c r="F30" s="5" t="n">
        <f aca="false">E30/21</f>
        <v>8.78696681569787E-005</v>
      </c>
      <c r="G30" s="4" t="n">
        <f aca="false">F30*252</f>
        <v>0.0221431563755586</v>
      </c>
      <c r="H30" s="17" t="n">
        <f aca="false">SQRT(G30)</f>
        <v>0.148805767279224</v>
      </c>
      <c r="I30" s="6" t="n">
        <f aca="false">H30*100</f>
        <v>14.8805767279224</v>
      </c>
      <c r="K30" s="5" t="n">
        <f aca="false">LN(B30/B29)^2</f>
        <v>0.000112296981871315</v>
      </c>
      <c r="L30" s="18" t="n">
        <f aca="false">100*SQRT(SUM(K10:K30)*252/21)</f>
        <v>14.8805767279224</v>
      </c>
    </row>
    <row r="31" customFormat="false" ht="16.5" hidden="false" customHeight="false" outlineLevel="0" collapsed="false">
      <c r="A31" s="14" t="n">
        <v>42046</v>
      </c>
      <c r="B31" s="15" t="n">
        <v>206.93</v>
      </c>
      <c r="C31" s="16" t="n">
        <f aca="false">LN(B31/B30)</f>
        <v>0.000580074459152565</v>
      </c>
      <c r="D31" s="5" t="n">
        <f aca="false">C31^2</f>
        <v>3.36486378161141E-007</v>
      </c>
      <c r="E31" s="5" t="n">
        <f aca="false">SUM(D11:D31)</f>
        <v>0.00178375103441819</v>
      </c>
      <c r="F31" s="5" t="n">
        <f aca="false">E31/21</f>
        <v>8.49405254484852E-005</v>
      </c>
      <c r="G31" s="4" t="n">
        <f aca="false">F31*252</f>
        <v>0.0214050124130183</v>
      </c>
      <c r="H31" s="17" t="n">
        <f aca="false">SQRT(G31)</f>
        <v>0.146304519455204</v>
      </c>
      <c r="I31" s="6" t="n">
        <f aca="false">H31*100</f>
        <v>14.6304519455204</v>
      </c>
      <c r="K31" s="5" t="n">
        <f aca="false">LN(B31/B30)^2</f>
        <v>3.36486378161141E-007</v>
      </c>
      <c r="L31" s="18" t="n">
        <f aca="false">100*SQRT(SUM(K11:K31)*252/21)</f>
        <v>14.6304519455204</v>
      </c>
    </row>
    <row r="32" customFormat="false" ht="16.5" hidden="false" customHeight="false" outlineLevel="0" collapsed="false">
      <c r="A32" s="14" t="n">
        <v>42047</v>
      </c>
      <c r="B32" s="15" t="n">
        <v>208.92</v>
      </c>
      <c r="C32" s="16" t="n">
        <f aca="false">LN(B32/B31)</f>
        <v>0.0095708317443604</v>
      </c>
      <c r="D32" s="5" t="n">
        <f aca="false">C32^2</f>
        <v>9.16008202788568E-005</v>
      </c>
      <c r="E32" s="5" t="n">
        <f aca="false">SUM(D12:D32)</f>
        <v>0.00186741808694768</v>
      </c>
      <c r="F32" s="5" t="n">
        <f aca="false">E32/21</f>
        <v>8.89246708070324E-005</v>
      </c>
      <c r="G32" s="4" t="n">
        <f aca="false">F32*252</f>
        <v>0.0224090170433722</v>
      </c>
      <c r="H32" s="17" t="n">
        <f aca="false">SQRT(G32)</f>
        <v>0.149696416267632</v>
      </c>
      <c r="I32" s="6" t="n">
        <f aca="false">H32*100</f>
        <v>14.9696416267632</v>
      </c>
      <c r="K32" s="5" t="n">
        <f aca="false">LN(B32/B31)^2</f>
        <v>9.16008202788568E-005</v>
      </c>
      <c r="L32" s="18" t="n">
        <f aca="false">100*SQRT(SUM(K12:K32)*252/21)</f>
        <v>14.9696416267632</v>
      </c>
    </row>
    <row r="33" customFormat="false" ht="16.5" hidden="false" customHeight="false" outlineLevel="0" collapsed="false">
      <c r="A33" s="14" t="n">
        <v>42048</v>
      </c>
      <c r="B33" s="15" t="n">
        <v>209.78</v>
      </c>
      <c r="C33" s="16" t="n">
        <f aca="false">LN(B33/B32)</f>
        <v>0.00410795896535982</v>
      </c>
      <c r="D33" s="5" t="n">
        <f aca="false">C33^2</f>
        <v>1.68753268610801E-005</v>
      </c>
      <c r="E33" s="5" t="n">
        <f aca="false">SUM(D13:D33)</f>
        <v>0.00184762420473409</v>
      </c>
      <c r="F33" s="5" t="n">
        <f aca="false">E33/21</f>
        <v>8.79821049873375E-005</v>
      </c>
      <c r="G33" s="4" t="n">
        <f aca="false">F33*252</f>
        <v>0.022171490456809</v>
      </c>
      <c r="H33" s="17" t="n">
        <f aca="false">SQRT(G33)</f>
        <v>0.148900941759309</v>
      </c>
      <c r="I33" s="6" t="n">
        <f aca="false">H33*100</f>
        <v>14.8900941759309</v>
      </c>
      <c r="K33" s="5" t="n">
        <f aca="false">LN(B33/B32)^2</f>
        <v>1.68753268610801E-005</v>
      </c>
      <c r="L33" s="18" t="n">
        <f aca="false">100*SQRT(SUM(K13:K33)*252/21)</f>
        <v>14.8900941759309</v>
      </c>
    </row>
    <row r="34" customFormat="false" ht="16.5" hidden="false" customHeight="false" outlineLevel="0" collapsed="false">
      <c r="A34" s="14" t="n">
        <v>42052</v>
      </c>
      <c r="B34" s="15" t="n">
        <v>210.11</v>
      </c>
      <c r="C34" s="16" t="n">
        <f aca="false">LN(B34/B33)</f>
        <v>0.0015718405674999</v>
      </c>
      <c r="D34" s="5" t="n">
        <f aca="false">C34^2</f>
        <v>2.47068276963842E-006</v>
      </c>
      <c r="E34" s="5" t="n">
        <f aca="false">SUM(D14:D34)</f>
        <v>0.00176540288520025</v>
      </c>
      <c r="F34" s="5" t="n">
        <f aca="false">E34/21</f>
        <v>8.40668040571546E-005</v>
      </c>
      <c r="G34" s="4" t="n">
        <f aca="false">F34*252</f>
        <v>0.021184834622403</v>
      </c>
      <c r="H34" s="17" t="n">
        <f aca="false">SQRT(G34)</f>
        <v>0.145550110348302</v>
      </c>
      <c r="I34" s="6" t="n">
        <f aca="false">H34*100</f>
        <v>14.5550110348302</v>
      </c>
      <c r="K34" s="5" t="n">
        <f aca="false">LN(B34/B33)^2</f>
        <v>2.47068276963842E-006</v>
      </c>
      <c r="L34" s="18" t="n">
        <f aca="false">100*SQRT(SUM(K14:K34)*252/21)</f>
        <v>14.5550110348302</v>
      </c>
    </row>
    <row r="35" customFormat="false" ht="16.5" hidden="false" customHeight="false" outlineLevel="0" collapsed="false">
      <c r="A35" s="14" t="n">
        <v>42053</v>
      </c>
      <c r="B35" s="15" t="n">
        <v>210.13</v>
      </c>
      <c r="C35" s="16" t="n">
        <f aca="false">LN(B35/B34)</f>
        <v>9.51837046216578E-005</v>
      </c>
      <c r="D35" s="5" t="n">
        <f aca="false">C35^2</f>
        <v>9.059937625503E-009</v>
      </c>
      <c r="E35" s="5" t="n">
        <f aca="false">SUM(D15:D35)</f>
        <v>0.00159565677937769</v>
      </c>
      <c r="F35" s="5" t="n">
        <f aca="false">E35/21</f>
        <v>7.59836561608426E-005</v>
      </c>
      <c r="G35" s="4" t="n">
        <f aca="false">F35*252</f>
        <v>0.0191478813525323</v>
      </c>
      <c r="H35" s="17" t="n">
        <f aca="false">SQRT(G35)</f>
        <v>0.138375869834781</v>
      </c>
      <c r="I35" s="6" t="n">
        <f aca="false">H35*100</f>
        <v>13.8375869834781</v>
      </c>
      <c r="K35" s="5" t="n">
        <f aca="false">LN(B35/B34)^2</f>
        <v>9.059937625503E-009</v>
      </c>
      <c r="L35" s="18" t="n">
        <f aca="false">100*SQRT(SUM(K15:K35)*252/21)</f>
        <v>13.8375869834781</v>
      </c>
    </row>
    <row r="36" customFormat="false" ht="16.5" hidden="false" customHeight="false" outlineLevel="0" collapsed="false">
      <c r="A36" s="14" t="n">
        <v>42054</v>
      </c>
      <c r="B36" s="15" t="n">
        <v>209.98</v>
      </c>
      <c r="C36" s="16" t="n">
        <f aca="false">LN(B36/B35)</f>
        <v>-0.000714098718784196</v>
      </c>
      <c r="D36" s="5" t="n">
        <f aca="false">C36^2</f>
        <v>5.0993698016923E-007</v>
      </c>
      <c r="E36" s="5" t="n">
        <f aca="false">SUM(D16:D36)</f>
        <v>0.00159162833226721</v>
      </c>
      <c r="F36" s="5" t="n">
        <f aca="false">E36/21</f>
        <v>7.57918253460577E-005</v>
      </c>
      <c r="G36" s="4" t="n">
        <f aca="false">F36*252</f>
        <v>0.0190995399872065</v>
      </c>
      <c r="H36" s="17" t="n">
        <f aca="false">SQRT(G36)</f>
        <v>0.138201085332954</v>
      </c>
      <c r="I36" s="6" t="n">
        <f aca="false">H36*100</f>
        <v>13.8201085332954</v>
      </c>
      <c r="K36" s="5" t="n">
        <f aca="false">LN(B36/B35)^2</f>
        <v>5.0993698016923E-007</v>
      </c>
      <c r="L36" s="18" t="n">
        <f aca="false">100*SQRT(SUM(K16:K36)*252/21)</f>
        <v>13.8201085332954</v>
      </c>
    </row>
    <row r="37" customFormat="false" ht="16.5" hidden="false" customHeight="false" outlineLevel="0" collapsed="false">
      <c r="A37" s="14" t="n">
        <v>42055</v>
      </c>
      <c r="B37" s="15" t="n">
        <v>211.24</v>
      </c>
      <c r="C37" s="16" t="n">
        <f aca="false">LN(B37/B36)</f>
        <v>0.00598263975193729</v>
      </c>
      <c r="D37" s="5" t="n">
        <f aca="false">C37^2</f>
        <v>3.57919784014603E-005</v>
      </c>
      <c r="E37" s="5" t="n">
        <f aca="false">SUM(D17:D37)</f>
        <v>0.00160206599328273</v>
      </c>
      <c r="F37" s="5" t="n">
        <f aca="false">E37/21</f>
        <v>7.6288856822987E-005</v>
      </c>
      <c r="G37" s="4" t="n">
        <f aca="false">F37*252</f>
        <v>0.0192247919193927</v>
      </c>
      <c r="H37" s="17" t="n">
        <f aca="false">SQRT(G37)</f>
        <v>0.138653495878729</v>
      </c>
      <c r="I37" s="6" t="n">
        <f aca="false">H37*100</f>
        <v>13.8653495878729</v>
      </c>
      <c r="K37" s="5" t="n">
        <f aca="false">LN(B37/B36)^2</f>
        <v>3.57919784014603E-005</v>
      </c>
      <c r="L37" s="18" t="n">
        <f aca="false">100*SQRT(SUM(K17:K37)*252/21)</f>
        <v>13.8653495878729</v>
      </c>
    </row>
    <row r="38" customFormat="false" ht="16.5" hidden="false" customHeight="false" outlineLevel="0" collapsed="false">
      <c r="A38" s="14" t="n">
        <v>42058</v>
      </c>
      <c r="B38" s="15" t="n">
        <v>211.21</v>
      </c>
      <c r="C38" s="16" t="n">
        <f aca="false">LN(B38/B37)</f>
        <v>-0.00014202864268169</v>
      </c>
      <c r="D38" s="5" t="n">
        <f aca="false">C38^2</f>
        <v>2.01721353420032E-008</v>
      </c>
      <c r="E38" s="5" t="n">
        <f aca="false">SUM(D18:D38)</f>
        <v>0.00138418434761029</v>
      </c>
      <c r="F38" s="5" t="n">
        <f aca="false">E38/21</f>
        <v>6.59135403623946E-005</v>
      </c>
      <c r="G38" s="4" t="n">
        <f aca="false">F38*252</f>
        <v>0.0166102121713234</v>
      </c>
      <c r="H38" s="17" t="n">
        <f aca="false">SQRT(G38)</f>
        <v>0.128880612084687</v>
      </c>
      <c r="I38" s="6" t="n">
        <f aca="false">H38*100</f>
        <v>12.8880612084687</v>
      </c>
      <c r="K38" s="5" t="n">
        <f aca="false">LN(B38/B37)^2</f>
        <v>2.01721353420032E-008</v>
      </c>
      <c r="L38" s="18" t="n">
        <f aca="false">100*SQRT(SUM(K18:K38)*252/21)</f>
        <v>12.8880612084687</v>
      </c>
    </row>
    <row r="39" customFormat="false" ht="16.5" hidden="false" customHeight="false" outlineLevel="0" collapsed="false">
      <c r="A39" s="14" t="n">
        <v>42059</v>
      </c>
      <c r="B39" s="15" t="n">
        <v>211.81</v>
      </c>
      <c r="C39" s="16" t="n">
        <f aca="false">LN(B39/B38)</f>
        <v>0.00283674720985616</v>
      </c>
      <c r="D39" s="5" t="n">
        <f aca="false">C39^2</f>
        <v>8.04713473262671E-006</v>
      </c>
      <c r="E39" s="5" t="n">
        <f aca="false">SUM(D19:D39)</f>
        <v>0.00136200500753315</v>
      </c>
      <c r="F39" s="5" t="n">
        <f aca="false">E39/21</f>
        <v>6.48573813111025E-005</v>
      </c>
      <c r="G39" s="4" t="n">
        <f aca="false">F39*252</f>
        <v>0.0163440600903978</v>
      </c>
      <c r="H39" s="17" t="n">
        <f aca="false">SQRT(G39)</f>
        <v>0.127843889530935</v>
      </c>
      <c r="I39" s="6" t="n">
        <f aca="false">H39*100</f>
        <v>12.7843889530935</v>
      </c>
      <c r="K39" s="5" t="n">
        <f aca="false">LN(B39/B38)^2</f>
        <v>8.04713473262671E-006</v>
      </c>
      <c r="L39" s="18" t="n">
        <f aca="false">100*SQRT(SUM(K19:K39)*252/21)</f>
        <v>12.7843889530935</v>
      </c>
    </row>
    <row r="40" customFormat="false" ht="16.5" hidden="false" customHeight="false" outlineLevel="0" collapsed="false">
      <c r="A40" s="14" t="n">
        <v>42060</v>
      </c>
      <c r="B40" s="15" t="n">
        <v>211.63</v>
      </c>
      <c r="C40" s="16" t="n">
        <f aca="false">LN(B40/B39)</f>
        <v>-0.000850179533544665</v>
      </c>
      <c r="D40" s="5" t="n">
        <f aca="false">C40^2</f>
        <v>7.22805239258225E-007</v>
      </c>
      <c r="E40" s="5" t="n">
        <f aca="false">SUM(D20:D40)</f>
        <v>0.00135725657196384</v>
      </c>
      <c r="F40" s="5" t="n">
        <f aca="false">E40/21</f>
        <v>6.46312653316113E-005</v>
      </c>
      <c r="G40" s="4" t="n">
        <f aca="false">F40*252</f>
        <v>0.016287078863566</v>
      </c>
      <c r="H40" s="17" t="n">
        <f aca="false">SQRT(G40)</f>
        <v>0.12762084024001</v>
      </c>
      <c r="I40" s="6" t="n">
        <f aca="false">H40*100</f>
        <v>12.762084024001</v>
      </c>
      <c r="K40" s="5" t="n">
        <f aca="false">LN(B40/B39)^2</f>
        <v>7.22805239258225E-007</v>
      </c>
      <c r="L40" s="18" t="n">
        <f aca="false">100*SQRT(SUM(K20:K40)*252/21)</f>
        <v>12.762084024001</v>
      </c>
    </row>
    <row r="41" customFormat="false" ht="16.5" hidden="false" customHeight="false" outlineLevel="0" collapsed="false">
      <c r="A41" s="14" t="n">
        <v>42061</v>
      </c>
      <c r="B41" s="15" t="n">
        <v>211.38</v>
      </c>
      <c r="C41" s="16" t="n">
        <f aca="false">LN(B41/B40)</f>
        <v>-0.00118200529116098</v>
      </c>
      <c r="D41" s="5" t="n">
        <f aca="false">C41^2</f>
        <v>1.39713650833256E-006</v>
      </c>
      <c r="E41" s="5" t="n">
        <f aca="false">SUM(D21:D41)</f>
        <v>0.00118233978370342</v>
      </c>
      <c r="F41" s="5" t="n">
        <f aca="false">E41/21</f>
        <v>5.63018944620674E-005</v>
      </c>
      <c r="G41" s="4" t="n">
        <f aca="false">F41*252</f>
        <v>0.014188077404441</v>
      </c>
      <c r="H41" s="17" t="n">
        <f aca="false">SQRT(G41)</f>
        <v>0.11911371627332</v>
      </c>
      <c r="I41" s="6" t="n">
        <f aca="false">H41*100</f>
        <v>11.911371627332</v>
      </c>
      <c r="K41" s="5" t="n">
        <f aca="false">LN(B41/B40)^2</f>
        <v>1.39713650833256E-006</v>
      </c>
      <c r="L41" s="18" t="n">
        <f aca="false">100*SQRT(SUM(K21:K41)*252/21)</f>
        <v>11.911371627332</v>
      </c>
    </row>
    <row r="42" customFormat="false" ht="16.5" hidden="false" customHeight="false" outlineLevel="0" collapsed="false">
      <c r="A42" s="14" t="n">
        <v>42062</v>
      </c>
      <c r="B42" s="15" t="n">
        <v>210.66</v>
      </c>
      <c r="C42" s="16" t="n">
        <f aca="false">LN(B42/B41)</f>
        <v>-0.0034120021728054</v>
      </c>
      <c r="D42" s="5" t="n">
        <f aca="false">C42^2</f>
        <v>1.16417588272288E-005</v>
      </c>
      <c r="E42" s="5" t="n">
        <f aca="false">SUM(D22:D42)</f>
        <v>0.00102738448406076</v>
      </c>
      <c r="F42" s="5" t="n">
        <f aca="false">E42/21</f>
        <v>4.89230706695601E-005</v>
      </c>
      <c r="G42" s="4" t="n">
        <f aca="false">F42*252</f>
        <v>0.0123286138087292</v>
      </c>
      <c r="H42" s="17" t="n">
        <f aca="false">SQRT(G42)</f>
        <v>0.11103429113895</v>
      </c>
      <c r="I42" s="6" t="n">
        <f aca="false">H42*100</f>
        <v>11.103429113895</v>
      </c>
      <c r="K42" s="5" t="n">
        <f aca="false">LN(B42/B41)^2</f>
        <v>1.16417588272288E-005</v>
      </c>
      <c r="L42" s="18" t="n">
        <f aca="false">100*SQRT(SUM(K22:K42)*252/21)</f>
        <v>11.103429113895</v>
      </c>
    </row>
  </sheetData>
  <mergeCells count="3">
    <mergeCell ref="A1:L1"/>
    <mergeCell ref="A2:I2"/>
    <mergeCell ref="K2: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8T21:58:26Z</dcterms:created>
  <dc:creator>Robert Krause</dc:creator>
  <dc:description/>
  <dc:language>en-US</dc:language>
  <cp:lastModifiedBy>Robert Krause</cp:lastModifiedBy>
  <cp:lastPrinted>2015-04-28T22:07:46Z</cp:lastPrinted>
  <dcterms:modified xsi:type="dcterms:W3CDTF">2017-09-11T17:18:44Z</dcterms:modified>
  <cp:revision>0</cp:revision>
  <dc:subject/>
  <dc:title/>
</cp:coreProperties>
</file>